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8">
  <si>
    <t xml:space="preserve">Stock relativo all'ente:</t>
  </si>
  <si>
    <t xml:space="preserve">Comune di Chiusa di San Michele</t>
  </si>
  <si>
    <t xml:space="preserve">Anno stock:</t>
  </si>
  <si>
    <t xml:space="preserve">2021</t>
  </si>
  <si>
    <t xml:space="preserve">Data elaborazione PCC:</t>
  </si>
  <si>
    <t xml:space="preserve">30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1734110016</t>
  </si>
  <si>
    <t xml:space="preserve">UF7JIS</t>
  </si>
  <si>
    <t xml:space="preserve">02968430237</t>
  </si>
  <si>
    <t xml:space="preserve">IT02968430237</t>
  </si>
  <si>
    <t xml:space="preserve">F533952000003038</t>
  </si>
  <si>
    <t xml:space="preserve">5838243675</t>
  </si>
  <si>
    <t xml:space="preserve">FE000120210001747639</t>
  </si>
  <si>
    <t xml:space="preserve">FATTURE E ALTRI DOCUMENTI</t>
  </si>
  <si>
    <t xml:space="preserve">NO</t>
  </si>
  <si>
    <t xml:space="preserve">Comune di Chiusa di San Michele - Uff_eFatturaPA</t>
  </si>
  <si>
    <t xml:space="preserve">00748490158</t>
  </si>
  <si>
    <t xml:space="preserve">IT00748490158</t>
  </si>
  <si>
    <t xml:space="preserve">F533952000003060</t>
  </si>
  <si>
    <t xml:space="preserve">5930232993</t>
  </si>
  <si>
    <t xml:space="preserve">219329330</t>
  </si>
  <si>
    <t xml:space="preserve">F533952000003037</t>
  </si>
  <si>
    <t xml:space="preserve">5838292657</t>
  </si>
  <si>
    <t xml:space="preserve">FE000120210001747638</t>
  </si>
  <si>
    <t xml:space="preserve">F533952000003039</t>
  </si>
  <si>
    <t xml:space="preserve">5838244057</t>
  </si>
  <si>
    <t xml:space="preserve">FE000120210001747636</t>
  </si>
  <si>
    <t xml:space="preserve">F533952000003040</t>
  </si>
  <si>
    <t xml:space="preserve">5838244489</t>
  </si>
  <si>
    <t xml:space="preserve">FE000120210001747635</t>
  </si>
  <si>
    <t xml:space="preserve">MNGMRA68C06L219R</t>
  </si>
  <si>
    <t xml:space="preserve">IT07956730019</t>
  </si>
  <si>
    <t xml:space="preserve">F533952000003148</t>
  </si>
  <si>
    <t xml:space="preserve">6171250307</t>
  </si>
  <si>
    <t xml:space="preserve">1/PA</t>
  </si>
  <si>
    <t xml:space="preserve">F533952000003034</t>
  </si>
  <si>
    <t xml:space="preserve">5838243984</t>
  </si>
  <si>
    <t xml:space="preserve">FE000120210001747637</t>
  </si>
  <si>
    <t xml:space="preserve">09984490012</t>
  </si>
  <si>
    <t xml:space="preserve">IT09984490012</t>
  </si>
  <si>
    <t xml:space="preserve">F533952000003150</t>
  </si>
  <si>
    <t xml:space="preserve">6175406777</t>
  </si>
  <si>
    <t xml:space="preserve">154</t>
  </si>
  <si>
    <t xml:space="preserve">10706170015</t>
  </si>
  <si>
    <t xml:space="preserve">IT10706170015</t>
  </si>
  <si>
    <t xml:space="preserve">F533952000003020</t>
  </si>
  <si>
    <t xml:space="preserve">5792946242</t>
  </si>
  <si>
    <t xml:space="preserve">000051/P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461</v>
      </c>
      <c r="I8" s="25" t="n">
        <v>14.74</v>
      </c>
      <c r="J8" s="2" t="s">
        <v>42</v>
      </c>
      <c r="K8" s="25" t="n">
        <v>12.08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12.08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4477</v>
      </c>
      <c r="I9" s="25" t="n">
        <v>12.81</v>
      </c>
      <c r="J9" s="2" t="s">
        <v>42</v>
      </c>
      <c r="K9" s="25" t="n">
        <v>10.5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10.5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  <c r="E10" s="2" t="s">
        <v>50</v>
      </c>
      <c r="F10" s="2" t="s">
        <v>51</v>
      </c>
      <c r="G10" s="2" t="s">
        <v>52</v>
      </c>
      <c r="H10" s="24" t="n">
        <v>44461</v>
      </c>
      <c r="I10" s="25" t="n">
        <v>0.26</v>
      </c>
      <c r="J10" s="2" t="s">
        <v>42</v>
      </c>
      <c r="K10" s="25" t="n">
        <v>0.21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.21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37</v>
      </c>
      <c r="D11" s="1" t="s">
        <v>38</v>
      </c>
      <c r="E11" s="2" t="s">
        <v>53</v>
      </c>
      <c r="F11" s="2" t="s">
        <v>54</v>
      </c>
      <c r="G11" s="2" t="s">
        <v>55</v>
      </c>
      <c r="H11" s="24" t="n">
        <v>44461</v>
      </c>
      <c r="I11" s="25" t="n">
        <v>209.46</v>
      </c>
      <c r="J11" s="2" t="s">
        <v>42</v>
      </c>
      <c r="K11" s="25" t="n">
        <v>171.69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71.69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56</v>
      </c>
      <c r="F12" s="2" t="s">
        <v>57</v>
      </c>
      <c r="G12" s="2" t="s">
        <v>58</v>
      </c>
      <c r="H12" s="24" t="n">
        <v>44461</v>
      </c>
      <c r="I12" s="25" t="n">
        <v>4252.57</v>
      </c>
      <c r="J12" s="2" t="s">
        <v>42</v>
      </c>
      <c r="K12" s="25" t="n">
        <v>3485.7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3485.71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59</v>
      </c>
      <c r="D13" s="1" t="s">
        <v>60</v>
      </c>
      <c r="E13" s="2" t="s">
        <v>61</v>
      </c>
      <c r="F13" s="2" t="s">
        <v>62</v>
      </c>
      <c r="G13" s="2" t="s">
        <v>63</v>
      </c>
      <c r="H13" s="24" t="n">
        <v>44517</v>
      </c>
      <c r="I13" s="25" t="n">
        <v>48.8</v>
      </c>
      <c r="J13" s="2" t="s">
        <v>42</v>
      </c>
      <c r="K13" s="25" t="n">
        <v>4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40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37</v>
      </c>
      <c r="D14" s="1" t="s">
        <v>38</v>
      </c>
      <c r="E14" s="2" t="s">
        <v>64</v>
      </c>
      <c r="F14" s="2" t="s">
        <v>65</v>
      </c>
      <c r="G14" s="2" t="s">
        <v>66</v>
      </c>
      <c r="H14" s="24" t="n">
        <v>44461</v>
      </c>
      <c r="I14" s="25" t="n">
        <v>53.02</v>
      </c>
      <c r="J14" s="2" t="s">
        <v>42</v>
      </c>
      <c r="K14" s="25" t="n">
        <v>43.46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43.46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67</v>
      </c>
      <c r="D15" s="1" t="s">
        <v>68</v>
      </c>
      <c r="E15" s="2" t="s">
        <v>69</v>
      </c>
      <c r="F15" s="2" t="s">
        <v>70</v>
      </c>
      <c r="G15" s="2" t="s">
        <v>71</v>
      </c>
      <c r="H15" s="24" t="n">
        <v>44518</v>
      </c>
      <c r="I15" s="25" t="n">
        <v>156.01</v>
      </c>
      <c r="J15" s="2" t="s">
        <v>42</v>
      </c>
      <c r="K15" s="25" t="n">
        <v>156.01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156.01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72</v>
      </c>
      <c r="D16" s="1" t="s">
        <v>73</v>
      </c>
      <c r="E16" s="2" t="s">
        <v>74</v>
      </c>
      <c r="F16" s="2" t="s">
        <v>75</v>
      </c>
      <c r="G16" s="2" t="s">
        <v>76</v>
      </c>
      <c r="H16" s="24" t="n">
        <v>44455</v>
      </c>
      <c r="I16" s="25" t="n">
        <v>6455.26</v>
      </c>
      <c r="J16" s="2" t="s">
        <v>42</v>
      </c>
      <c r="K16" s="25" t="n">
        <v>5291.2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5291.2</v>
      </c>
      <c r="Q16" s="1" t="s">
        <v>43</v>
      </c>
      <c r="R16" s="1" t="s">
        <v>36</v>
      </c>
      <c r="S16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77</v>
      </c>
      <c r="B3" s="29" t="s">
        <v>78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79</v>
      </c>
      <c r="B5" s="32" t="s">
        <v>80</v>
      </c>
    </row>
    <row r="6" customFormat="false" ht="66" hidden="false" customHeight="true" outlineLevel="0" collapsed="false">
      <c r="A6" s="33" t="s">
        <v>81</v>
      </c>
      <c r="B6" s="34" t="s">
        <v>82</v>
      </c>
    </row>
    <row r="7" customFormat="false" ht="26.25" hidden="false" customHeight="true" outlineLevel="0" collapsed="false">
      <c r="A7" s="35" t="s">
        <v>83</v>
      </c>
      <c r="B7" s="36" t="s">
        <v>84</v>
      </c>
    </row>
    <row r="8" customFormat="false" ht="37.5" hidden="false" customHeight="true" outlineLevel="0" collapsed="false">
      <c r="A8" s="35" t="s">
        <v>85</v>
      </c>
      <c r="B8" s="36" t="s">
        <v>86</v>
      </c>
    </row>
    <row r="9" customFormat="false" ht="57" hidden="false" customHeight="true" outlineLevel="0" collapsed="false">
      <c r="A9" s="35" t="s">
        <v>87</v>
      </c>
      <c r="B9" s="36" t="s">
        <v>88</v>
      </c>
    </row>
    <row r="10" customFormat="false" ht="47.25" hidden="false" customHeight="true" outlineLevel="0" collapsed="false">
      <c r="A10" s="37" t="s">
        <v>89</v>
      </c>
      <c r="B10" s="36" t="s">
        <v>90</v>
      </c>
    </row>
    <row r="11" customFormat="false" ht="86.25" hidden="false" customHeight="true" outlineLevel="0" collapsed="false">
      <c r="A11" s="38" t="s">
        <v>91</v>
      </c>
      <c r="B11" s="39" t="s">
        <v>92</v>
      </c>
    </row>
    <row r="12" customFormat="false" ht="29.25" hidden="false" customHeight="true" outlineLevel="0" collapsed="false">
      <c r="A12" s="40" t="s">
        <v>93</v>
      </c>
      <c r="B12" s="41" t="s">
        <v>94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95</v>
      </c>
      <c r="B14" s="44" t="s">
        <v>96</v>
      </c>
    </row>
    <row r="15" customFormat="false" ht="82.5" hidden="false" customHeight="true" outlineLevel="0" collapsed="false">
      <c r="A15" s="43" t="s">
        <v>34</v>
      </c>
      <c r="B15" s="4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